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9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9.8</t>
  </si>
  <si>
    <t xml:space="preserve">29.6</t>
  </si>
  <si>
    <t xml:space="preserve">2022</t>
  </si>
  <si>
    <t xml:space="preserve">1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T5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5"/>
    <col collapsed="false" customWidth="true" hidden="false" outlineLevel="0" max="5" min="5" style="3" width="14.87"/>
    <col collapsed="false" customWidth="true" hidden="false" outlineLevel="0" max="6" min="6" style="3" width="13.25"/>
    <col collapsed="false" customWidth="true" hidden="false" outlineLevel="0" max="7" min="7" style="4" width="15.49"/>
    <col collapsed="false" customWidth="true" hidden="false" outlineLevel="0" max="8" min="8" style="4" width="14.37"/>
    <col collapsed="false" customWidth="true" hidden="false" outlineLevel="0" max="9" min="9" style="4" width="15.24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fals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12"/>
    </row>
    <row r="5" customFormat="false" ht="13.5" hidden="false" customHeight="false" outlineLevel="0" collapsed="false">
      <c r="B5" s="10"/>
      <c r="C5" s="11"/>
      <c r="D5" s="11"/>
      <c r="E5" s="11"/>
      <c r="F5" s="11"/>
      <c r="G5" s="13" t="s">
        <v>3</v>
      </c>
      <c r="H5" s="13" t="s">
        <v>4</v>
      </c>
      <c r="I5" s="14" t="s">
        <v>5</v>
      </c>
    </row>
    <row r="6" customFormat="false" ht="13.5" hidden="false" customHeight="false" outlineLevel="0" collapsed="false">
      <c r="B6" s="15" t="s">
        <v>8</v>
      </c>
      <c r="C6" s="16" t="n">
        <v>44022</v>
      </c>
      <c r="D6" s="16" t="n">
        <v>22007</v>
      </c>
      <c r="E6" s="16" t="n">
        <v>22015</v>
      </c>
      <c r="F6" s="16" t="n">
        <v>-8</v>
      </c>
      <c r="G6" s="17" t="s">
        <v>9</v>
      </c>
      <c r="H6" s="17" t="s">
        <v>9</v>
      </c>
      <c r="I6" s="17" t="s">
        <v>9</v>
      </c>
    </row>
    <row r="7" customFormat="false" ht="13.5" hidden="false" customHeight="false" outlineLevel="0" collapsed="false">
      <c r="B7" s="15" t="s">
        <v>10</v>
      </c>
      <c r="C7" s="16" t="n">
        <v>41606</v>
      </c>
      <c r="D7" s="16" t="n">
        <v>22321</v>
      </c>
      <c r="E7" s="16" t="n">
        <v>19285</v>
      </c>
      <c r="F7" s="16" t="n">
        <v>3036</v>
      </c>
      <c r="G7" s="17" t="s">
        <v>11</v>
      </c>
      <c r="H7" s="17" t="s">
        <v>12</v>
      </c>
      <c r="I7" s="17" t="s">
        <v>13</v>
      </c>
    </row>
    <row r="8" customFormat="false" ht="13.5" hidden="false" customHeight="false" outlineLevel="0" collapsed="false">
      <c r="B8" s="15" t="s">
        <v>14</v>
      </c>
      <c r="C8" s="16" t="n">
        <v>43616</v>
      </c>
      <c r="D8" s="16" t="n">
        <v>22226</v>
      </c>
      <c r="E8" s="16" t="n">
        <v>21390</v>
      </c>
      <c r="F8" s="16" t="n">
        <v>836</v>
      </c>
      <c r="G8" s="17" t="s">
        <v>15</v>
      </c>
      <c r="H8" s="17" t="s">
        <v>16</v>
      </c>
      <c r="I8" s="17" t="s">
        <v>17</v>
      </c>
    </row>
    <row r="9" customFormat="false" ht="13.5" hidden="false" customHeight="false" outlineLevel="0" collapsed="false">
      <c r="B9" s="15" t="s">
        <v>18</v>
      </c>
      <c r="C9" s="16" t="n">
        <v>53549</v>
      </c>
      <c r="D9" s="16" t="n">
        <v>26139</v>
      </c>
      <c r="E9" s="16" t="n">
        <v>27410</v>
      </c>
      <c r="F9" s="16" t="n">
        <v>-1271</v>
      </c>
      <c r="G9" s="17" t="s">
        <v>19</v>
      </c>
      <c r="H9" s="17" t="s">
        <v>20</v>
      </c>
      <c r="I9" s="17" t="s">
        <v>21</v>
      </c>
    </row>
    <row r="10" customFormat="false" ht="13.5" hidden="false" customHeight="false" outlineLevel="0" collapsed="false">
      <c r="B10" s="15" t="s">
        <v>22</v>
      </c>
      <c r="C10" s="16" t="n">
        <v>69602</v>
      </c>
      <c r="D10" s="16" t="n">
        <v>27350</v>
      </c>
      <c r="E10" s="16" t="n">
        <v>42252</v>
      </c>
      <c r="F10" s="16" t="n">
        <v>-14902</v>
      </c>
      <c r="G10" s="17" t="s">
        <v>23</v>
      </c>
      <c r="H10" s="17" t="s">
        <v>24</v>
      </c>
      <c r="I10" s="17" t="s">
        <v>25</v>
      </c>
    </row>
    <row r="11" customFormat="false" ht="13.5" hidden="false" customHeight="false" outlineLevel="0" collapsed="false">
      <c r="B11" s="15" t="s">
        <v>26</v>
      </c>
      <c r="C11" s="16" t="n">
        <v>73846</v>
      </c>
      <c r="D11" s="16" t="n">
        <v>30942</v>
      </c>
      <c r="E11" s="16" t="n">
        <v>42904</v>
      </c>
      <c r="F11" s="16" t="n">
        <v>-11962</v>
      </c>
      <c r="G11" s="17" t="s">
        <v>27</v>
      </c>
      <c r="H11" s="17" t="s">
        <v>28</v>
      </c>
      <c r="I11" s="17" t="s">
        <v>29</v>
      </c>
    </row>
    <row r="12" customFormat="false" ht="13.5" hidden="false" customHeight="false" outlineLevel="0" collapsed="false">
      <c r="B12" s="15" t="s">
        <v>30</v>
      </c>
      <c r="C12" s="16" t="n">
        <v>82653</v>
      </c>
      <c r="D12" s="16" t="n">
        <v>39437</v>
      </c>
      <c r="E12" s="16" t="n">
        <v>43216</v>
      </c>
      <c r="F12" s="16" t="n">
        <v>-3779</v>
      </c>
      <c r="G12" s="17" t="s">
        <v>31</v>
      </c>
      <c r="H12" s="17" t="s">
        <v>32</v>
      </c>
      <c r="I12" s="17" t="s">
        <v>33</v>
      </c>
    </row>
    <row r="13" customFormat="false" ht="13.5" hidden="false" customHeight="false" outlineLevel="0" collapsed="false">
      <c r="B13" s="15" t="s">
        <v>34</v>
      </c>
      <c r="C13" s="16" t="n">
        <v>102784</v>
      </c>
      <c r="D13" s="16" t="n">
        <v>47516</v>
      </c>
      <c r="E13" s="16" t="n">
        <v>55268</v>
      </c>
      <c r="F13" s="16" t="n">
        <v>-7752</v>
      </c>
      <c r="G13" s="17" t="s">
        <v>35</v>
      </c>
      <c r="H13" s="17" t="s">
        <v>36</v>
      </c>
      <c r="I13" s="17" t="s">
        <v>37</v>
      </c>
    </row>
    <row r="14" customFormat="false" ht="13.5" hidden="false" customHeight="false" outlineLevel="0" collapsed="false">
      <c r="B14" s="15" t="s">
        <v>38</v>
      </c>
      <c r="C14" s="16" t="n">
        <v>111678</v>
      </c>
      <c r="D14" s="16" t="n">
        <v>52538</v>
      </c>
      <c r="E14" s="16" t="n">
        <v>59140</v>
      </c>
      <c r="F14" s="16" t="n">
        <v>-6602</v>
      </c>
      <c r="G14" s="17" t="s">
        <v>39</v>
      </c>
      <c r="H14" s="17" t="s">
        <v>40</v>
      </c>
      <c r="I14" s="17" t="s">
        <v>41</v>
      </c>
    </row>
    <row r="15" customFormat="false" ht="13.5" hidden="false" customHeight="false" outlineLevel="0" collapsed="false">
      <c r="B15" s="15" t="s">
        <v>42</v>
      </c>
      <c r="C15" s="16" t="n">
        <v>115436</v>
      </c>
      <c r="D15" s="16" t="n">
        <v>62091</v>
      </c>
      <c r="E15" s="16" t="n">
        <v>53345</v>
      </c>
      <c r="F15" s="16" t="n">
        <v>8746</v>
      </c>
      <c r="G15" s="17" t="s">
        <v>43</v>
      </c>
      <c r="H15" s="17" t="s">
        <v>44</v>
      </c>
      <c r="I15" s="17" t="s">
        <v>45</v>
      </c>
    </row>
    <row r="16" customFormat="false" ht="13.5" hidden="false" customHeight="false" outlineLevel="0" collapsed="false">
      <c r="B16" s="15" t="s">
        <v>46</v>
      </c>
      <c r="C16" s="16" t="n">
        <v>135634</v>
      </c>
      <c r="D16" s="16" t="n">
        <v>71843</v>
      </c>
      <c r="E16" s="16" t="n">
        <v>63791</v>
      </c>
      <c r="F16" s="16" t="n">
        <v>8052</v>
      </c>
      <c r="G16" s="17" t="s">
        <v>47</v>
      </c>
      <c r="H16" s="17" t="s">
        <v>48</v>
      </c>
      <c r="I16" s="17" t="s">
        <v>49</v>
      </c>
    </row>
    <row r="17" customFormat="false" ht="13.5" hidden="false" customHeight="false" outlineLevel="0" collapsed="false">
      <c r="B17" s="15" t="s">
        <v>50</v>
      </c>
      <c r="C17" s="16" t="n">
        <v>165525</v>
      </c>
      <c r="D17" s="16" t="n">
        <v>84940</v>
      </c>
      <c r="E17" s="16" t="n">
        <v>80585</v>
      </c>
      <c r="F17" s="16" t="n">
        <v>4355</v>
      </c>
      <c r="G17" s="17" t="s">
        <v>51</v>
      </c>
      <c r="H17" s="17" t="s">
        <v>44</v>
      </c>
      <c r="I17" s="17" t="s">
        <v>52</v>
      </c>
    </row>
    <row r="18" customFormat="false" ht="13.5" hidden="false" customHeight="false" outlineLevel="0" collapsed="false">
      <c r="B18" s="15" t="s">
        <v>53</v>
      </c>
      <c r="C18" s="16" t="n">
        <v>195703</v>
      </c>
      <c r="D18" s="16" t="n">
        <v>91744</v>
      </c>
      <c r="E18" s="16" t="n">
        <v>103959</v>
      </c>
      <c r="F18" s="16" t="n">
        <v>-12215</v>
      </c>
      <c r="G18" s="17" t="s">
        <v>44</v>
      </c>
      <c r="H18" s="17" t="s">
        <v>54</v>
      </c>
      <c r="I18" s="17" t="s">
        <v>55</v>
      </c>
    </row>
    <row r="19" customFormat="false" ht="13.5" hidden="false" customHeight="false" outlineLevel="0" collapsed="false">
      <c r="B19" s="15" t="s">
        <v>56</v>
      </c>
      <c r="C19" s="16" t="n">
        <v>236621</v>
      </c>
      <c r="D19" s="16" t="n">
        <v>121006</v>
      </c>
      <c r="E19" s="16" t="n">
        <v>115615</v>
      </c>
      <c r="F19" s="16" t="n">
        <v>5391</v>
      </c>
      <c r="G19" s="17" t="s">
        <v>57</v>
      </c>
      <c r="H19" s="17" t="s">
        <v>58</v>
      </c>
      <c r="I19" s="17" t="s">
        <v>59</v>
      </c>
    </row>
    <row r="20" customFormat="false" ht="13.5" hidden="false" customHeight="false" outlineLevel="0" collapsed="false">
      <c r="B20" s="15" t="s">
        <v>60</v>
      </c>
      <c r="C20" s="16" t="n">
        <v>280864</v>
      </c>
      <c r="D20" s="16" t="n">
        <v>148780</v>
      </c>
      <c r="E20" s="16" t="n">
        <v>132084</v>
      </c>
      <c r="F20" s="16" t="n">
        <v>16696</v>
      </c>
      <c r="G20" s="17" t="s">
        <v>61</v>
      </c>
      <c r="H20" s="17" t="s">
        <v>62</v>
      </c>
      <c r="I20" s="17" t="s">
        <v>63</v>
      </c>
    </row>
    <row r="21" customFormat="false" ht="13.5" hidden="false" customHeight="false" outlineLevel="0" collapsed="false">
      <c r="B21" s="15" t="s">
        <v>64</v>
      </c>
      <c r="C21" s="16" t="n">
        <v>289881</v>
      </c>
      <c r="D21" s="16" t="n">
        <v>151048</v>
      </c>
      <c r="E21" s="16" t="n">
        <v>138833</v>
      </c>
      <c r="F21" s="16" t="n">
        <v>12215</v>
      </c>
      <c r="G21" s="17" t="s">
        <v>65</v>
      </c>
      <c r="H21" s="17" t="s">
        <v>29</v>
      </c>
      <c r="I21" s="17" t="s">
        <v>66</v>
      </c>
    </row>
    <row r="22" customFormat="false" ht="13.5" hidden="false" customHeight="false" outlineLevel="0" collapsed="false">
      <c r="B22" s="15" t="s">
        <v>67</v>
      </c>
      <c r="C22" s="16" t="n">
        <v>325162</v>
      </c>
      <c r="D22" s="16" t="n">
        <v>182792</v>
      </c>
      <c r="E22" s="16" t="n">
        <v>142370</v>
      </c>
      <c r="F22" s="16" t="n">
        <v>40422</v>
      </c>
      <c r="G22" s="17" t="s">
        <v>68</v>
      </c>
      <c r="H22" s="17" t="s">
        <v>69</v>
      </c>
      <c r="I22" s="17" t="s">
        <v>70</v>
      </c>
    </row>
    <row r="23" customFormat="false" ht="13.5" hidden="false" customHeight="false" outlineLevel="0" collapsed="false">
      <c r="B23" s="15" t="s">
        <v>71</v>
      </c>
      <c r="C23" s="16" t="n">
        <v>323949</v>
      </c>
      <c r="D23" s="16" t="n">
        <v>183712</v>
      </c>
      <c r="E23" s="16" t="n">
        <v>140237</v>
      </c>
      <c r="F23" s="16" t="n">
        <v>43475</v>
      </c>
      <c r="G23" s="17" t="s">
        <v>16</v>
      </c>
      <c r="H23" s="17" t="s">
        <v>72</v>
      </c>
      <c r="I23" s="17" t="s">
        <v>73</v>
      </c>
    </row>
    <row r="24" customFormat="false" ht="13.5" hidden="false" customHeight="false" outlineLevel="0" collapsed="false">
      <c r="B24" s="15" t="s">
        <v>74</v>
      </c>
      <c r="C24" s="16" t="n">
        <v>360630</v>
      </c>
      <c r="D24" s="16" t="n">
        <v>194931</v>
      </c>
      <c r="E24" s="16" t="n">
        <v>165699</v>
      </c>
      <c r="F24" s="16" t="n">
        <v>29232</v>
      </c>
      <c r="G24" s="17" t="s">
        <v>75</v>
      </c>
      <c r="H24" s="17" t="s">
        <v>27</v>
      </c>
      <c r="I24" s="17" t="s">
        <v>44</v>
      </c>
    </row>
    <row r="25" customFormat="false" ht="13.5" hidden="false" customHeight="false" outlineLevel="0" collapsed="false">
      <c r="B25" s="15" t="s">
        <v>76</v>
      </c>
      <c r="C25" s="16" t="n">
        <v>474297</v>
      </c>
      <c r="D25" s="16" t="n">
        <v>249203</v>
      </c>
      <c r="E25" s="16" t="n">
        <v>225094</v>
      </c>
      <c r="F25" s="16" t="n">
        <v>24109</v>
      </c>
      <c r="G25" s="17" t="s">
        <v>77</v>
      </c>
      <c r="H25" s="17" t="s">
        <v>78</v>
      </c>
      <c r="I25" s="17" t="s">
        <v>79</v>
      </c>
    </row>
    <row r="26" customFormat="false" ht="13.5" hidden="false" customHeight="false" outlineLevel="0" collapsed="false">
      <c r="B26" s="15" t="s">
        <v>80</v>
      </c>
      <c r="C26" s="16" t="n">
        <v>509651</v>
      </c>
      <c r="D26" s="16" t="n">
        <v>266098</v>
      </c>
      <c r="E26" s="16" t="n">
        <v>243553</v>
      </c>
      <c r="F26" s="16" t="n">
        <v>22545</v>
      </c>
      <c r="G26" s="17" t="s">
        <v>81</v>
      </c>
      <c r="H26" s="17" t="s">
        <v>82</v>
      </c>
      <c r="I26" s="17" t="s">
        <v>83</v>
      </c>
    </row>
    <row r="27" customFormat="false" ht="13.5" hidden="false" customHeight="false" outlineLevel="0" collapsed="false">
      <c r="B27" s="15" t="s">
        <v>84</v>
      </c>
      <c r="C27" s="16" t="n">
        <v>620766</v>
      </c>
      <c r="D27" s="16" t="n">
        <v>325596</v>
      </c>
      <c r="E27" s="16" t="n">
        <v>295170</v>
      </c>
      <c r="F27" s="16" t="n">
        <v>30426</v>
      </c>
      <c r="G27" s="17" t="s">
        <v>85</v>
      </c>
      <c r="H27" s="17" t="s">
        <v>86</v>
      </c>
      <c r="I27" s="17" t="s">
        <v>87</v>
      </c>
    </row>
    <row r="28" customFormat="false" ht="13.5" hidden="false" customHeight="false" outlineLevel="0" collapsed="false">
      <c r="B28" s="15" t="s">
        <v>88</v>
      </c>
      <c r="C28" s="16" t="n">
        <v>850988</v>
      </c>
      <c r="D28" s="16" t="n">
        <v>438228</v>
      </c>
      <c r="E28" s="16" t="n">
        <v>412760</v>
      </c>
      <c r="F28" s="16" t="n">
        <v>25468</v>
      </c>
      <c r="G28" s="17" t="s">
        <v>89</v>
      </c>
      <c r="H28" s="17" t="s">
        <v>90</v>
      </c>
      <c r="I28" s="17" t="s">
        <v>91</v>
      </c>
    </row>
    <row r="29" customFormat="false" ht="13.5" hidden="false" customHeight="false" outlineLevel="0" collapsed="false">
      <c r="B29" s="15" t="s">
        <v>92</v>
      </c>
      <c r="C29" s="16" t="n">
        <v>1154554</v>
      </c>
      <c r="D29" s="16" t="n">
        <v>593326</v>
      </c>
      <c r="E29" s="16" t="n">
        <v>561229</v>
      </c>
      <c r="F29" s="16" t="n">
        <v>32097</v>
      </c>
      <c r="G29" s="17" t="s">
        <v>93</v>
      </c>
      <c r="H29" s="17" t="s">
        <v>94</v>
      </c>
      <c r="I29" s="17" t="s">
        <v>95</v>
      </c>
    </row>
    <row r="30" customFormat="false" ht="13.5" hidden="false" customHeight="false" outlineLevel="0" collapsed="false">
      <c r="B30" s="15" t="s">
        <v>96</v>
      </c>
      <c r="C30" s="16" t="n">
        <v>1421906</v>
      </c>
      <c r="D30" s="16" t="n">
        <v>761953</v>
      </c>
      <c r="E30" s="16" t="n">
        <v>659953</v>
      </c>
      <c r="F30" s="16" t="n">
        <v>102001</v>
      </c>
      <c r="G30" s="17" t="s">
        <v>97</v>
      </c>
      <c r="H30" s="17" t="s">
        <v>98</v>
      </c>
      <c r="I30" s="17" t="s">
        <v>20</v>
      </c>
    </row>
    <row r="31" customFormat="false" ht="13.5" hidden="false" customHeight="false" outlineLevel="0" collapsed="false">
      <c r="B31" s="15" t="s">
        <v>99</v>
      </c>
      <c r="C31" s="16" t="n">
        <v>1760438</v>
      </c>
      <c r="D31" s="16" t="n">
        <v>968978</v>
      </c>
      <c r="E31" s="16" t="n">
        <v>791461</v>
      </c>
      <c r="F31" s="16" t="n">
        <v>177517</v>
      </c>
      <c r="G31" s="17" t="s">
        <v>100</v>
      </c>
      <c r="H31" s="17" t="s">
        <v>101</v>
      </c>
      <c r="I31" s="17" t="s">
        <v>102</v>
      </c>
    </row>
    <row r="32" customFormat="false" ht="13.5" hidden="false" customHeight="false" outlineLevel="0" collapsed="false">
      <c r="B32" s="15" t="s">
        <v>103</v>
      </c>
      <c r="C32" s="16" t="n">
        <v>2176175</v>
      </c>
      <c r="D32" s="16" t="n">
        <v>1220060</v>
      </c>
      <c r="E32" s="16" t="n">
        <v>956115</v>
      </c>
      <c r="F32" s="16" t="n">
        <v>263944</v>
      </c>
      <c r="G32" s="17" t="s">
        <v>104</v>
      </c>
      <c r="H32" s="17" t="s">
        <v>105</v>
      </c>
      <c r="I32" s="17" t="s">
        <v>106</v>
      </c>
    </row>
    <row r="33" customFormat="false" ht="13.5" hidden="false" customHeight="false" outlineLevel="0" collapsed="false">
      <c r="B33" s="15" t="s">
        <v>107</v>
      </c>
      <c r="C33" s="16" t="n">
        <v>2563255</v>
      </c>
      <c r="D33" s="16" t="n">
        <v>1430693</v>
      </c>
      <c r="E33" s="16" t="n">
        <v>1132562</v>
      </c>
      <c r="F33" s="16" t="n">
        <v>298131</v>
      </c>
      <c r="G33" s="17" t="s">
        <v>108</v>
      </c>
      <c r="H33" s="17" t="s">
        <v>109</v>
      </c>
      <c r="I33" s="17" t="s">
        <v>110</v>
      </c>
    </row>
    <row r="34" customFormat="false" ht="13.5" hidden="false" customHeight="false" outlineLevel="0" collapsed="false">
      <c r="B34" s="15" t="s">
        <v>111</v>
      </c>
      <c r="C34" s="16" t="n">
        <v>2207535</v>
      </c>
      <c r="D34" s="16" t="n">
        <v>1201612</v>
      </c>
      <c r="E34" s="16" t="n">
        <v>1005923</v>
      </c>
      <c r="F34" s="16" t="n">
        <v>195689</v>
      </c>
      <c r="G34" s="17" t="s">
        <v>112</v>
      </c>
      <c r="H34" s="17" t="s">
        <v>113</v>
      </c>
      <c r="I34" s="17" t="s">
        <v>114</v>
      </c>
    </row>
    <row r="35" customFormat="false" ht="13.5" hidden="false" customHeight="false" outlineLevel="0" collapsed="false">
      <c r="B35" s="15" t="s">
        <v>115</v>
      </c>
      <c r="C35" s="16" t="n">
        <v>2974001</v>
      </c>
      <c r="D35" s="16" t="n">
        <v>1577754</v>
      </c>
      <c r="E35" s="16" t="n">
        <v>1396247</v>
      </c>
      <c r="F35" s="16" t="n">
        <v>181507</v>
      </c>
      <c r="G35" s="17" t="s">
        <v>116</v>
      </c>
      <c r="H35" s="17" t="s">
        <v>117</v>
      </c>
      <c r="I35" s="17" t="s">
        <v>118</v>
      </c>
    </row>
    <row r="36" customFormat="false" ht="13.5" hidden="false" customHeight="false" outlineLevel="0" collapsed="false">
      <c r="B36" s="15" t="s">
        <v>119</v>
      </c>
      <c r="C36" s="16" t="n">
        <v>3641864</v>
      </c>
      <c r="D36" s="16" t="n">
        <v>1898381</v>
      </c>
      <c r="E36" s="16" t="n">
        <v>1743484</v>
      </c>
      <c r="F36" s="16" t="n">
        <v>154897</v>
      </c>
      <c r="G36" s="17" t="s">
        <v>120</v>
      </c>
      <c r="H36" s="17" t="s">
        <v>121</v>
      </c>
      <c r="I36" s="17" t="s">
        <v>122</v>
      </c>
    </row>
    <row r="37" customFormat="false" ht="13.5" hidden="false" customHeight="false" outlineLevel="0" collapsed="false">
      <c r="B37" s="15" t="s">
        <v>123</v>
      </c>
      <c r="C37" s="16" t="n">
        <v>3867119</v>
      </c>
      <c r="D37" s="16" t="n">
        <v>2048714</v>
      </c>
      <c r="E37" s="16" t="n">
        <v>1818405</v>
      </c>
      <c r="F37" s="16" t="n">
        <v>230309</v>
      </c>
      <c r="G37" s="17" t="s">
        <v>124</v>
      </c>
      <c r="H37" s="17" t="s">
        <v>125</v>
      </c>
      <c r="I37" s="17" t="s">
        <v>126</v>
      </c>
    </row>
    <row r="38" customFormat="false" ht="13.5" hidden="false" customHeight="false" outlineLevel="0" collapsed="false">
      <c r="B38" s="15" t="s">
        <v>127</v>
      </c>
      <c r="C38" s="16" t="n">
        <v>4158993.467071</v>
      </c>
      <c r="D38" s="16" t="n">
        <v>2209003.998805</v>
      </c>
      <c r="E38" s="16" t="n">
        <v>1949989.468266</v>
      </c>
      <c r="F38" s="16" t="n">
        <v>259014.530539</v>
      </c>
      <c r="G38" s="17" t="s">
        <v>81</v>
      </c>
      <c r="H38" s="17" t="s">
        <v>128</v>
      </c>
      <c r="I38" s="17" t="s">
        <v>129</v>
      </c>
    </row>
    <row r="39" customFormat="false" ht="13.5" hidden="false" customHeight="false" outlineLevel="0" collapsed="false">
      <c r="B39" s="15" t="s">
        <v>130</v>
      </c>
      <c r="C39" s="16" t="n">
        <v>4301527.34473</v>
      </c>
      <c r="D39" s="16" t="n">
        <v>2342292.69632</v>
      </c>
      <c r="E39" s="16" t="n">
        <v>1959234.64841</v>
      </c>
      <c r="F39" s="16" t="n">
        <v>383058.04791</v>
      </c>
      <c r="G39" s="17" t="s">
        <v>43</v>
      </c>
      <c r="H39" s="17" t="s">
        <v>131</v>
      </c>
      <c r="I39" s="17" t="s">
        <v>132</v>
      </c>
    </row>
    <row r="40" customFormat="false" ht="13.5" hidden="false" customHeight="false" outlineLevel="0" collapsed="false">
      <c r="B40" s="15" t="s">
        <v>133</v>
      </c>
      <c r="C40" s="16" t="n">
        <v>3953032.721779</v>
      </c>
      <c r="D40" s="16" t="n">
        <v>2273468.224192</v>
      </c>
      <c r="E40" s="16" t="n">
        <v>1679564.497587</v>
      </c>
      <c r="F40" s="16" t="n">
        <v>593903.726605</v>
      </c>
      <c r="G40" s="17" t="s">
        <v>134</v>
      </c>
      <c r="H40" s="17" t="s">
        <v>135</v>
      </c>
      <c r="I40" s="17" t="s">
        <v>136</v>
      </c>
    </row>
    <row r="41" customFormat="false" ht="13.5" hidden="false" customHeight="false" outlineLevel="0" collapsed="false">
      <c r="B41" s="15" t="s">
        <v>137</v>
      </c>
      <c r="C41" s="16" t="n">
        <v>3685557.411775</v>
      </c>
      <c r="D41" s="16" t="n">
        <v>2097631.192793</v>
      </c>
      <c r="E41" s="16" t="n">
        <v>1587926.218982</v>
      </c>
      <c r="F41" s="16" t="n">
        <v>509704.973811</v>
      </c>
      <c r="G41" s="17" t="s">
        <v>138</v>
      </c>
      <c r="H41" s="17" t="s">
        <v>139</v>
      </c>
      <c r="I41" s="17" t="s">
        <v>11</v>
      </c>
    </row>
    <row r="42" customFormat="false" ht="13.5" hidden="false" customHeight="false" outlineLevel="0" collapsed="false">
      <c r="B42" s="15" t="s">
        <v>140</v>
      </c>
      <c r="C42" s="16" t="n">
        <v>4107137.86485</v>
      </c>
      <c r="D42" s="16" t="n">
        <v>2263344.924081</v>
      </c>
      <c r="E42" s="16" t="n">
        <v>1843792.940769</v>
      </c>
      <c r="F42" s="16" t="n">
        <v>419551.983312</v>
      </c>
      <c r="G42" s="17" t="s">
        <v>141</v>
      </c>
      <c r="H42" s="17" t="s">
        <v>125</v>
      </c>
      <c r="I42" s="17" t="s">
        <v>142</v>
      </c>
    </row>
    <row r="43" customFormat="false" ht="13.5" hidden="false" customHeight="false" outlineLevel="0" collapsed="false">
      <c r="B43" s="15" t="s">
        <v>143</v>
      </c>
      <c r="C43" s="16" t="n">
        <v>4622444.130672</v>
      </c>
      <c r="D43" s="16" t="n">
        <v>2486695.70942</v>
      </c>
      <c r="E43" s="16" t="n">
        <v>2135748.421252</v>
      </c>
      <c r="F43" s="16" t="n">
        <v>350947.288168</v>
      </c>
      <c r="G43" s="17" t="s">
        <v>144</v>
      </c>
      <c r="H43" s="17" t="s">
        <v>145</v>
      </c>
      <c r="I43" s="17" t="s">
        <v>146</v>
      </c>
    </row>
    <row r="44" customFormat="false" ht="13.5" hidden="false" customHeight="false" outlineLevel="0" collapsed="false">
      <c r="B44" s="15" t="s">
        <v>147</v>
      </c>
      <c r="C44" s="16" t="n">
        <v>4577891.072384</v>
      </c>
      <c r="D44" s="16" t="n">
        <v>2499482.089188</v>
      </c>
      <c r="E44" s="16" t="n">
        <v>2078408.983196</v>
      </c>
      <c r="F44" s="16" t="n">
        <v>421073.105992</v>
      </c>
      <c r="G44" s="17" t="s">
        <v>148</v>
      </c>
      <c r="H44" s="17" t="s">
        <v>72</v>
      </c>
      <c r="I44" s="17" t="s">
        <v>149</v>
      </c>
    </row>
    <row r="45" customFormat="false" ht="13.5" hidden="false" customHeight="false" outlineLevel="0" collapsed="false">
      <c r="B45" s="15" t="s">
        <v>150</v>
      </c>
      <c r="C45" s="16" t="n">
        <v>4655913.161352</v>
      </c>
      <c r="D45" s="16" t="n">
        <v>2589951.607579</v>
      </c>
      <c r="E45" s="16" t="n">
        <v>2065961.553773</v>
      </c>
      <c r="F45" s="16" t="n">
        <v>523990.053806</v>
      </c>
      <c r="G45" s="17" t="s">
        <v>151</v>
      </c>
      <c r="H45" s="17" t="s">
        <v>152</v>
      </c>
      <c r="I45" s="17" t="s">
        <v>153</v>
      </c>
    </row>
    <row r="46" customFormat="false" ht="13.5" hidden="false" customHeight="false" outlineLevel="0" collapsed="false">
      <c r="B46" s="15" t="s">
        <v>154</v>
      </c>
      <c r="C46" s="16" t="n">
        <v>6043873.686494</v>
      </c>
      <c r="D46" s="16" t="n">
        <v>3357143.090862</v>
      </c>
      <c r="E46" s="16" t="n">
        <v>2686730.595632</v>
      </c>
      <c r="F46" s="16" t="n">
        <v>670412.49523</v>
      </c>
      <c r="G46" s="17" t="s">
        <v>155</v>
      </c>
      <c r="H46" s="17" t="s">
        <v>156</v>
      </c>
      <c r="I46" s="17" t="s">
        <v>23</v>
      </c>
    </row>
    <row r="47" customFormat="false" ht="13.5" hidden="false" customHeight="false" outlineLevel="0" collapsed="false">
      <c r="B47" s="15" t="s">
        <v>157</v>
      </c>
      <c r="C47" s="16" t="n">
        <v>6306521.07486</v>
      </c>
      <c r="D47" s="16" t="n">
        <v>3592023.098208</v>
      </c>
      <c r="E47" s="16" t="n">
        <v>2714497.976652</v>
      </c>
      <c r="F47" s="16" t="n">
        <v>877525.121556</v>
      </c>
      <c r="G47" s="17" t="s">
        <v>126</v>
      </c>
      <c r="H47" s="17" t="s">
        <v>41</v>
      </c>
      <c r="I47" s="17" t="s">
        <v>158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2-01-29T11:16:51Z</dcterms:modified>
  <cp:revision>0</cp:revision>
  <dc:subject/>
  <dc:title/>
</cp:coreProperties>
</file>